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trim_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3"/>
        <rFont val="Arial Narrow"/>
        <family val="2"/>
      </rPr>
      <t xml:space="preserve">Pubblicazione dei tassi di assenza e di maggiore presenza del personale           
</t>
    </r>
    <r>
      <rPr>
        <sz val="13"/>
        <rFont val="Arial Narrow"/>
        <family val="2"/>
      </rPr>
      <t xml:space="preserve">(Art.16, comma 3, D.Lgs 33/2013</t>
    </r>
    <r>
      <rPr>
        <b val="true"/>
        <sz val="13"/>
        <color rgb="FF008000"/>
        <rFont val="Arial Narrow"/>
        <family val="2"/>
      </rPr>
      <t xml:space="preserve">                                                                                     
OTTOBRE-NOVEMBRE-DICEMBRE    2 0 1 6</t>
    </r>
  </si>
  <si>
    <t xml:space="preserve">unità</t>
  </si>
  <si>
    <t xml:space="preserve">ferie</t>
  </si>
  <si>
    <t xml:space="preserve">malat-tia</t>
  </si>
  <si>
    <t xml:space="preserve">L. 104 hand.</t>
  </si>
  <si>
    <t xml:space="preserve">Maternità</t>
  </si>
  <si>
    <t xml:space="preserve">per-messi</t>
  </si>
  <si>
    <t xml:space="preserve">scio-peri</t>
  </si>
  <si>
    <t xml:space="preserve">non retrib.</t>
  </si>
  <si>
    <t xml:space="preserve">TOT. ass.ze</t>
  </si>
  <si>
    <t xml:space="preserve">Tasso di assenza</t>
  </si>
  <si>
    <t xml:space="preserve">Tasso di presenza</t>
  </si>
  <si>
    <t xml:space="preserve">Settore</t>
  </si>
  <si>
    <t xml:space="preserve">Area amministrativa e servizi alla persona</t>
  </si>
  <si>
    <t xml:space="preserve">Area programmazione, controllo e risorse umane</t>
  </si>
  <si>
    <t xml:space="preserve">Area economica e finanziaria</t>
  </si>
  <si>
    <t xml:space="preserve">Area tecnica e dei lavori pubblici</t>
  </si>
  <si>
    <t xml:space="preserve">Area gestione del territorio</t>
  </si>
  <si>
    <t xml:space="preserve">Area di polizia municip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0"/>
    <numFmt numFmtId="168" formatCode="0%"/>
    <numFmt numFmtId="169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sz val="13"/>
      <name val="Arial Narrow"/>
      <family val="2"/>
    </font>
    <font>
      <b val="true"/>
      <sz val="13"/>
      <color rgb="FF008000"/>
      <name val="Arial Narrow"/>
      <family val="2"/>
    </font>
    <font>
      <sz val="9"/>
      <name val="Arial Narrow"/>
      <family val="2"/>
    </font>
    <font>
      <b val="true"/>
      <sz val="9"/>
      <color rgb="FF333399"/>
      <name val="Arial Narrow"/>
      <family val="2"/>
    </font>
    <font>
      <sz val="9"/>
      <name val="Arial"/>
      <family val="2"/>
    </font>
    <font>
      <b val="true"/>
      <sz val="9"/>
      <name val="Calibri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808000"/>
      <name val="Calibri"/>
      <family val="2"/>
    </font>
    <font>
      <b val="true"/>
      <sz val="10"/>
      <color rgb="FF9933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99"/>
    <col collapsed="false" customWidth="true" hidden="false" outlineLevel="0" max="3" min="3" style="0" width="12.14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2" min="12" style="0" width="7.28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false" outlineLevel="0" collapsed="false">
      <c r="A2" s="2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 t="s">
        <v>10</v>
      </c>
      <c r="L2" s="6" t="s">
        <v>11</v>
      </c>
    </row>
    <row r="3" customFormat="false" ht="12.75" hidden="false" customHeight="false" outlineLevel="0" collapsed="false">
      <c r="A3" s="7" t="s">
        <v>12</v>
      </c>
      <c r="B3" s="8" t="n">
        <v>1</v>
      </c>
      <c r="C3" s="9" t="s">
        <v>13</v>
      </c>
      <c r="D3" s="9"/>
      <c r="E3" s="10"/>
      <c r="F3" s="11"/>
      <c r="G3" s="11"/>
      <c r="H3" s="11"/>
      <c r="I3" s="11"/>
      <c r="J3" s="11"/>
      <c r="K3" s="12"/>
      <c r="L3" s="13"/>
    </row>
    <row r="4" customFormat="false" ht="12.75" hidden="false" customHeight="false" outlineLevel="0" collapsed="false">
      <c r="A4" s="14" t="n">
        <f aca="false">(35+34+35)/3</f>
        <v>34.6666666666667</v>
      </c>
      <c r="B4" s="8"/>
      <c r="C4" s="11" t="n">
        <f aca="false">+64+45+110</f>
        <v>219</v>
      </c>
      <c r="D4" s="11" t="n">
        <f aca="false">60+49+13</f>
        <v>122</v>
      </c>
      <c r="E4" s="11" t="n">
        <f aca="false">7+8+8</f>
        <v>23</v>
      </c>
      <c r="F4" s="11"/>
      <c r="G4" s="11" t="n">
        <f aca="false">7+6+7</f>
        <v>20</v>
      </c>
      <c r="H4" s="11" t="n">
        <v>0</v>
      </c>
      <c r="I4" s="11" t="n">
        <v>0</v>
      </c>
      <c r="J4" s="15" t="n">
        <f aca="false">SUM(C4:I4)</f>
        <v>384</v>
      </c>
      <c r="K4" s="16" t="n">
        <f aca="false">IF(A4=0,0,J4/(26*A4))</f>
        <v>0.42603550295858</v>
      </c>
      <c r="L4" s="17" t="n">
        <f aca="false">IF(A4=0,0,(26*A4-J4)/(26*A4))</f>
        <v>0.57396449704142</v>
      </c>
    </row>
    <row r="5" customFormat="false" ht="12.75" hidden="false" customHeight="false" outlineLevel="0" collapsed="false">
      <c r="A5" s="7" t="s">
        <v>12</v>
      </c>
      <c r="B5" s="8" t="n">
        <v>2</v>
      </c>
      <c r="C5" s="9" t="s">
        <v>14</v>
      </c>
      <c r="D5" s="9"/>
      <c r="E5" s="10"/>
      <c r="F5" s="11"/>
      <c r="G5" s="11"/>
      <c r="H5" s="11"/>
      <c r="I5" s="11"/>
      <c r="J5" s="18"/>
      <c r="K5" s="12"/>
      <c r="L5" s="13"/>
    </row>
    <row r="6" customFormat="false" ht="12.75" hidden="false" customHeight="false" outlineLevel="0" collapsed="false">
      <c r="A6" s="14" t="n">
        <f aca="false">(19+19+18)/3</f>
        <v>18.6666666666667</v>
      </c>
      <c r="B6" s="8"/>
      <c r="C6" s="11" t="n">
        <f aca="false">32+14+37</f>
        <v>83</v>
      </c>
      <c r="D6" s="11" t="n">
        <f aca="false">11+1+8</f>
        <v>20</v>
      </c>
      <c r="E6" s="11" t="n">
        <f aca="false">4+4+5</f>
        <v>13</v>
      </c>
      <c r="F6" s="11" t="n">
        <v>5</v>
      </c>
      <c r="G6" s="11" t="n">
        <f aca="false">1+4+1</f>
        <v>6</v>
      </c>
      <c r="H6" s="11" t="n">
        <v>0</v>
      </c>
      <c r="I6" s="11" t="n">
        <v>0</v>
      </c>
      <c r="J6" s="18" t="n">
        <f aca="false">SUM(C6:I6)</f>
        <v>127</v>
      </c>
      <c r="K6" s="16" t="n">
        <f aca="false">IF(A6=0,0,J6/(26*A6))</f>
        <v>0.261675824175824</v>
      </c>
      <c r="L6" s="17" t="n">
        <f aca="false">IF(A6=0,0,(26*A6-J6)/(26*A6))</f>
        <v>0.738324175824176</v>
      </c>
    </row>
    <row r="7" customFormat="false" ht="12.75" hidden="false" customHeight="false" outlineLevel="0" collapsed="false">
      <c r="A7" s="7" t="s">
        <v>12</v>
      </c>
      <c r="B7" s="8" t="n">
        <v>3</v>
      </c>
      <c r="C7" s="9" t="s">
        <v>15</v>
      </c>
      <c r="D7" s="9"/>
      <c r="E7" s="10"/>
      <c r="F7" s="11"/>
      <c r="G7" s="11"/>
      <c r="H7" s="11"/>
      <c r="I7" s="11"/>
      <c r="J7" s="18"/>
      <c r="K7" s="16"/>
      <c r="L7" s="17"/>
    </row>
    <row r="8" customFormat="false" ht="12.75" hidden="false" customHeight="false" outlineLevel="0" collapsed="false">
      <c r="A8" s="14" t="n">
        <f aca="false">(11+11+10)/3</f>
        <v>10.6666666666667</v>
      </c>
      <c r="B8" s="8"/>
      <c r="C8" s="11" t="n">
        <f aca="false">20+6+15</f>
        <v>41</v>
      </c>
      <c r="D8" s="11" t="n">
        <f aca="false">34+34+30</f>
        <v>98</v>
      </c>
      <c r="E8" s="11" t="n">
        <v>0</v>
      </c>
      <c r="F8" s="11" t="n">
        <v>0</v>
      </c>
      <c r="G8" s="11" t="n">
        <f aca="false">10+5+6</f>
        <v>21</v>
      </c>
      <c r="H8" s="11" t="n">
        <v>0</v>
      </c>
      <c r="I8" s="11" t="n">
        <v>0</v>
      </c>
      <c r="J8" s="18" t="n">
        <f aca="false">SUM(C8:I8)</f>
        <v>160</v>
      </c>
      <c r="K8" s="16" t="n">
        <f aca="false">IF(A8=0,0,J8/(26*A8))</f>
        <v>0.576923076923077</v>
      </c>
      <c r="L8" s="17" t="n">
        <f aca="false">IF(A8=0,0,(26*A8-J8)/(26*A8))</f>
        <v>0.423076923076923</v>
      </c>
    </row>
    <row r="9" customFormat="false" ht="12.75" hidden="false" customHeight="false" outlineLevel="0" collapsed="false">
      <c r="A9" s="7" t="s">
        <v>12</v>
      </c>
      <c r="B9" s="8" t="n">
        <v>4</v>
      </c>
      <c r="C9" s="9" t="s">
        <v>16</v>
      </c>
      <c r="D9" s="9"/>
      <c r="E9" s="10"/>
      <c r="F9" s="11"/>
      <c r="G9" s="11"/>
      <c r="H9" s="11"/>
      <c r="I9" s="11"/>
      <c r="J9" s="18"/>
      <c r="K9" s="16"/>
      <c r="L9" s="17"/>
    </row>
    <row r="10" customFormat="false" ht="12.75" hidden="false" customHeight="false" outlineLevel="0" collapsed="false">
      <c r="A10" s="14" t="n">
        <f aca="false">+(25+25+25)/3</f>
        <v>25</v>
      </c>
      <c r="B10" s="8"/>
      <c r="C10" s="11" t="n">
        <f aca="false">46+14+38</f>
        <v>98</v>
      </c>
      <c r="D10" s="11" t="n">
        <f aca="false">13+5+28</f>
        <v>46</v>
      </c>
      <c r="E10" s="11" t="n">
        <f aca="false">17+16+14</f>
        <v>47</v>
      </c>
      <c r="F10" s="11" t="n">
        <v>0</v>
      </c>
      <c r="G10" s="11" t="n">
        <f aca="false">3+1+2</f>
        <v>6</v>
      </c>
      <c r="H10" s="11" t="n">
        <v>0</v>
      </c>
      <c r="I10" s="11" t="n">
        <v>0</v>
      </c>
      <c r="J10" s="18" t="n">
        <f aca="false">SUM(C10:I10)</f>
        <v>197</v>
      </c>
      <c r="K10" s="16" t="n">
        <f aca="false">IF(A10=0,0,J10/(26*A10))</f>
        <v>0.303076923076923</v>
      </c>
      <c r="L10" s="17" t="n">
        <f aca="false">IF(A10=0,0,(26*A10-J10)/(26*A10))</f>
        <v>0.696923076923077</v>
      </c>
    </row>
    <row r="11" customFormat="false" ht="12.75" hidden="false" customHeight="false" outlineLevel="0" collapsed="false">
      <c r="A11" s="19" t="s">
        <v>12</v>
      </c>
      <c r="B11" s="8" t="n">
        <v>5</v>
      </c>
      <c r="C11" s="9" t="s">
        <v>17</v>
      </c>
      <c r="D11" s="9"/>
      <c r="E11" s="10"/>
      <c r="F11" s="11"/>
      <c r="G11" s="11"/>
      <c r="H11" s="11"/>
      <c r="I11" s="11"/>
      <c r="J11" s="18"/>
      <c r="K11" s="16"/>
      <c r="L11" s="17"/>
    </row>
    <row r="12" customFormat="false" ht="12.75" hidden="false" customHeight="false" outlineLevel="0" collapsed="false">
      <c r="A12" s="14" t="n">
        <f aca="false">+(5+5+5)/3</f>
        <v>5</v>
      </c>
      <c r="B12" s="8"/>
      <c r="C12" s="11" t="n">
        <f aca="false">4+2+9</f>
        <v>15</v>
      </c>
      <c r="D12" s="11" t="n">
        <f aca="false">3+0+9</f>
        <v>12</v>
      </c>
      <c r="E12" s="11" t="n">
        <f aca="false">3+3+1</f>
        <v>7</v>
      </c>
      <c r="F12" s="11" t="n">
        <v>0</v>
      </c>
      <c r="G12" s="11" t="n">
        <f aca="false">3+0+3</f>
        <v>6</v>
      </c>
      <c r="H12" s="11" t="n">
        <v>0</v>
      </c>
      <c r="I12" s="11" t="n">
        <v>0</v>
      </c>
      <c r="J12" s="18" t="n">
        <f aca="false">SUM(C12:I12)</f>
        <v>40</v>
      </c>
      <c r="K12" s="16" t="n">
        <f aca="false">IF(A12=0,0,J12/(26*A12))</f>
        <v>0.307692307692308</v>
      </c>
      <c r="L12" s="17" t="n">
        <f aca="false">IF(A12=0,0,(26*A12-J12)/(26*A12))</f>
        <v>0.692307692307692</v>
      </c>
    </row>
    <row r="13" customFormat="false" ht="12.75" hidden="false" customHeight="false" outlineLevel="0" collapsed="false">
      <c r="A13" s="7" t="s">
        <v>12</v>
      </c>
      <c r="B13" s="8" t="n">
        <v>6</v>
      </c>
      <c r="C13" s="9" t="s">
        <v>18</v>
      </c>
      <c r="D13" s="9"/>
      <c r="E13" s="10"/>
      <c r="F13" s="11"/>
      <c r="G13" s="11"/>
      <c r="H13" s="11"/>
      <c r="I13" s="11"/>
      <c r="J13" s="18"/>
      <c r="K13" s="12"/>
      <c r="L13" s="13"/>
    </row>
    <row r="14" customFormat="false" ht="12.75" hidden="false" customHeight="false" outlineLevel="0" collapsed="false">
      <c r="A14" s="14" t="n">
        <f aca="false">+(11+11+12)/3</f>
        <v>11.3333333333333</v>
      </c>
      <c r="B14" s="8"/>
      <c r="C14" s="11" t="n">
        <f aca="false">20+6+20</f>
        <v>46</v>
      </c>
      <c r="D14" s="20" t="n">
        <f aca="false">0+16+25</f>
        <v>41</v>
      </c>
      <c r="E14" s="11" t="n">
        <v>0</v>
      </c>
      <c r="F14" s="11" t="n">
        <v>0</v>
      </c>
      <c r="G14" s="11" t="n">
        <f aca="false">3+1+1</f>
        <v>5</v>
      </c>
      <c r="H14" s="11" t="n">
        <v>0</v>
      </c>
      <c r="I14" s="11" t="n">
        <v>0</v>
      </c>
      <c r="J14" s="18" t="n">
        <f aca="false">SUM(C14:I14)</f>
        <v>92</v>
      </c>
      <c r="K14" s="16" t="n">
        <f aca="false">IF(A14=0,0,J14/(26*A14))</f>
        <v>0.312217194570136</v>
      </c>
      <c r="L14" s="17" t="n">
        <f aca="false">IF(A14=0,0,(26*A14-J14)/(26*A14))</f>
        <v>0.687782805429864</v>
      </c>
    </row>
    <row r="15" customFormat="false" ht="12.75" hidden="false" customHeight="false" outlineLevel="0" collapsed="false">
      <c r="A15" s="7"/>
      <c r="B15" s="8"/>
      <c r="C15" s="9"/>
      <c r="D15" s="9"/>
      <c r="E15" s="10"/>
      <c r="F15" s="11"/>
      <c r="G15" s="11"/>
      <c r="H15" s="11"/>
      <c r="I15" s="11"/>
      <c r="J15" s="18"/>
      <c r="K15" s="12"/>
      <c r="L15" s="13"/>
    </row>
    <row r="16" customFormat="false" ht="18.75" hidden="false" customHeight="false" outlineLevel="0" collapsed="false">
      <c r="A16" s="21" t="n">
        <f aca="false">SUM(A3:A15)</f>
        <v>105.333333333333</v>
      </c>
      <c r="B16" s="22"/>
      <c r="C16" s="22"/>
      <c r="D16" s="22"/>
      <c r="E16" s="22"/>
      <c r="F16" s="22"/>
      <c r="G16" s="22"/>
      <c r="H16" s="22"/>
      <c r="I16" s="23" t="s">
        <v>19</v>
      </c>
      <c r="J16" s="24" t="n">
        <f aca="false">SUM(J3:J15)</f>
        <v>1000</v>
      </c>
      <c r="K16" s="25" t="n">
        <f aca="false">J16/(26*A16)</f>
        <v>0.365141187925998</v>
      </c>
      <c r="L16" s="26" t="n">
        <f aca="false">(26*A16-J16)/(26*A16)</f>
        <v>0.63485881207400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bbatinimarco</cp:lastModifiedBy>
  <cp:lastPrinted>2017-03-06T09:09:19Z</cp:lastPrinted>
  <dcterms:modified xsi:type="dcterms:W3CDTF">2017-03-06T10:43:42Z</dcterms:modified>
  <cp:revision>0</cp:revision>
  <dc:subject/>
  <dc:title/>
</cp:coreProperties>
</file>